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00 ELECTRIC  REVENUE FUND</t>
  </si>
  <si>
    <t xml:space="preserve">1520 FINANCE/UTILITY BILLING COLLECTION</t>
  </si>
  <si>
    <t xml:space="preserve">Other:</t>
  </si>
  <si>
    <t xml:space="preserve"> 500.</t>
  </si>
  <si>
    <t xml:space="preserve">152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 (1)</t>
  </si>
  <si>
    <t xml:space="preserve">** </t>
  </si>
  <si>
    <t xml:space="preserve">Total-1520 Finance/Utility Billing Coll.</t>
  </si>
  <si>
    <t xml:space="preserve">NOTES:  (1) CIP Utility Items Funded, % Allocatlion Listed is Fund (%) of Total CIP Request:</t>
  </si>
  <si>
    <t xml:space="preserve">                        500 Elec. 50%; 510 Wat. 20%; 520 Sew. 20%; 560 San. 10%, Net 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9" activeCellId="0" sqref="U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6781</v>
      </c>
      <c r="F7" s="42" t="n">
        <v>7903</v>
      </c>
      <c r="G7" s="42" t="n">
        <v>34278</v>
      </c>
      <c r="H7" s="42" t="n">
        <v>12703</v>
      </c>
      <c r="I7" s="42" t="n">
        <v>400</v>
      </c>
      <c r="J7" s="42" t="n">
        <v>2336</v>
      </c>
      <c r="K7" s="42" t="n">
        <v>2085</v>
      </c>
      <c r="L7" s="42" t="n">
        <v>18533</v>
      </c>
      <c r="M7" s="43" t="n">
        <v>11304</v>
      </c>
      <c r="N7" s="43" t="n">
        <v>3623</v>
      </c>
      <c r="O7" s="43" t="n">
        <v>1102</v>
      </c>
      <c r="P7" s="43" t="n">
        <v>459</v>
      </c>
      <c r="Q7" s="43" t="n">
        <v>2395</v>
      </c>
      <c r="R7" s="44" t="n">
        <v>2450</v>
      </c>
      <c r="S7" s="45" t="n">
        <v>2400</v>
      </c>
      <c r="T7" s="46" t="n">
        <f aca="false">S7-R7</f>
        <v>-50</v>
      </c>
      <c r="U7" s="45" t="n">
        <v>2000</v>
      </c>
      <c r="V7" s="46" t="n">
        <f aca="false">U7-S7</f>
        <v>-400</v>
      </c>
      <c r="W7" s="50" t="n">
        <f aca="false">IF(S7=0,IF(V7=0,0,1),ROUND(V7/S7,4))</f>
        <v>-0.1667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965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3366</v>
      </c>
      <c r="N8" s="43" t="n">
        <v>0</v>
      </c>
      <c r="O8" s="43" t="n">
        <v>0</v>
      </c>
      <c r="P8" s="43" t="n">
        <v>4773</v>
      </c>
      <c r="Q8" s="43" t="n">
        <v>0</v>
      </c>
      <c r="R8" s="44" t="n">
        <v>3500</v>
      </c>
      <c r="S8" s="45" t="n">
        <v>2420</v>
      </c>
      <c r="T8" s="46" t="n">
        <f aca="false">S8-R8</f>
        <v>-1080</v>
      </c>
      <c r="U8" s="45" t="n">
        <v>19100</v>
      </c>
      <c r="V8" s="46" t="n">
        <f aca="false">U8-S8</f>
        <v>16680</v>
      </c>
      <c r="W8" s="50" t="n">
        <f aca="false">IF(S8=0,IF(V8=0,0,1),ROUND(V8/S8,4))</f>
        <v>6.8926</v>
      </c>
    </row>
    <row r="9" customFormat="false" ht="15.75" hidden="false" customHeight="false" outlineLevel="0" collapsed="false">
      <c r="A9" s="39"/>
      <c r="B9" s="39"/>
      <c r="C9" s="40"/>
      <c r="E9" s="51" t="s">
        <v>38</v>
      </c>
      <c r="F9" s="51" t="s">
        <v>38</v>
      </c>
      <c r="G9" s="51" t="s">
        <v>38</v>
      </c>
      <c r="H9" s="51" t="s">
        <v>38</v>
      </c>
      <c r="I9" s="51" t="s">
        <v>38</v>
      </c>
      <c r="J9" s="51" t="s">
        <v>38</v>
      </c>
      <c r="K9" s="51" t="s">
        <v>38</v>
      </c>
      <c r="L9" s="51" t="s">
        <v>38</v>
      </c>
      <c r="M9" s="52" t="s">
        <v>38</v>
      </c>
      <c r="N9" s="52" t="s">
        <v>38</v>
      </c>
      <c r="O9" s="52" t="s">
        <v>38</v>
      </c>
      <c r="P9" s="52" t="s">
        <v>38</v>
      </c>
      <c r="Q9" s="52" t="s">
        <v>38</v>
      </c>
      <c r="R9" s="53" t="s">
        <v>38</v>
      </c>
      <c r="S9" s="54" t="s">
        <v>38</v>
      </c>
      <c r="T9" s="55" t="s">
        <v>38</v>
      </c>
      <c r="U9" s="54" t="s">
        <v>38</v>
      </c>
      <c r="V9" s="55" t="s">
        <v>38</v>
      </c>
      <c r="W9" s="56" t="s">
        <v>38</v>
      </c>
    </row>
    <row r="10" customFormat="false" ht="15.75" hidden="false" customHeight="false" outlineLevel="0" collapsed="false">
      <c r="A10" s="39"/>
      <c r="B10" s="39"/>
      <c r="C10" s="57" t="s">
        <v>39</v>
      </c>
      <c r="D10" s="58" t="s">
        <v>40</v>
      </c>
      <c r="E10" s="59" t="n">
        <f aca="false">SUM(E7:E8)</f>
        <v>6781</v>
      </c>
      <c r="F10" s="59" t="n">
        <f aca="false">SUM(F7:F8)</f>
        <v>7903</v>
      </c>
      <c r="G10" s="59" t="n">
        <f aca="false">SUM(G7:G8)</f>
        <v>35243</v>
      </c>
      <c r="H10" s="59" t="n">
        <f aca="false">SUM(H7:H8)</f>
        <v>12703</v>
      </c>
      <c r="I10" s="59" t="n">
        <f aca="false">SUM(I7:I8)</f>
        <v>400</v>
      </c>
      <c r="J10" s="59" t="n">
        <f aca="false">SUM(J7:J8)</f>
        <v>2336</v>
      </c>
      <c r="K10" s="59" t="n">
        <f aca="false">SUM(K7:K8)</f>
        <v>2085</v>
      </c>
      <c r="L10" s="59" t="n">
        <f aca="false">SUM(L7:L8)</f>
        <v>18533</v>
      </c>
      <c r="M10" s="60" t="n">
        <f aca="false">SUM(M7:M8)</f>
        <v>14670</v>
      </c>
      <c r="N10" s="60" t="n">
        <f aca="false">SUM(N7:N8)</f>
        <v>3623</v>
      </c>
      <c r="O10" s="60" t="n">
        <f aca="false">SUM(O7:O8)</f>
        <v>1102</v>
      </c>
      <c r="P10" s="60" t="n">
        <f aca="false">SUM(P7:P8)</f>
        <v>5232</v>
      </c>
      <c r="Q10" s="60" t="n">
        <f aca="false">SUM(Q7:Q8)</f>
        <v>2395</v>
      </c>
      <c r="R10" s="61" t="n">
        <f aca="false">SUM(R7:R8)</f>
        <v>5950</v>
      </c>
      <c r="S10" s="62" t="n">
        <f aca="false">SUM(S7:S8)</f>
        <v>4820</v>
      </c>
      <c r="T10" s="63" t="n">
        <f aca="false">S10-R10</f>
        <v>-1130</v>
      </c>
      <c r="U10" s="62" t="n">
        <f aca="false">SUM(U7:U8)</f>
        <v>21100</v>
      </c>
      <c r="V10" s="63" t="n">
        <f aca="false">U10-S10</f>
        <v>16280</v>
      </c>
      <c r="W10" s="64" t="n">
        <f aca="false">IF(S10=0,IF(V10=0,0,1),V10/S10)</f>
        <v>3.37759336099585</v>
      </c>
    </row>
    <row r="11" customFormat="false" ht="15.75" hidden="false" customHeight="false" outlineLevel="0" collapsed="false">
      <c r="A11" s="39"/>
      <c r="B11" s="39"/>
      <c r="C11" s="40"/>
      <c r="E11" s="51" t="s">
        <v>38</v>
      </c>
      <c r="F11" s="51" t="s">
        <v>38</v>
      </c>
      <c r="G11" s="51" t="s">
        <v>38</v>
      </c>
      <c r="H11" s="51" t="s">
        <v>38</v>
      </c>
      <c r="I11" s="51" t="s">
        <v>38</v>
      </c>
      <c r="J11" s="51" t="s">
        <v>38</v>
      </c>
      <c r="K11" s="51" t="s">
        <v>38</v>
      </c>
      <c r="L11" s="51" t="s">
        <v>38</v>
      </c>
      <c r="M11" s="52" t="s">
        <v>38</v>
      </c>
      <c r="N11" s="52" t="s">
        <v>38</v>
      </c>
      <c r="O11" s="52" t="s">
        <v>38</v>
      </c>
      <c r="P11" s="52" t="s">
        <v>38</v>
      </c>
      <c r="Q11" s="52" t="s">
        <v>38</v>
      </c>
      <c r="R11" s="53" t="s">
        <v>38</v>
      </c>
      <c r="S11" s="54" t="s">
        <v>38</v>
      </c>
      <c r="T11" s="55" t="s">
        <v>38</v>
      </c>
      <c r="U11" s="54" t="s">
        <v>38</v>
      </c>
      <c r="V11" s="55" t="s">
        <v>38</v>
      </c>
      <c r="W11" s="56" t="s">
        <v>38</v>
      </c>
    </row>
    <row r="12" customFormat="false" ht="15.75" hidden="false" customHeight="false" outlineLevel="0" collapsed="false">
      <c r="A12" s="39"/>
      <c r="B12" s="65" t="s">
        <v>41</v>
      </c>
      <c r="C12" s="57" t="s">
        <v>42</v>
      </c>
      <c r="D12" s="58" t="s">
        <v>43</v>
      </c>
      <c r="E12" s="59" t="n">
        <f aca="false">E10</f>
        <v>6781</v>
      </c>
      <c r="F12" s="59" t="n">
        <f aca="false">F10</f>
        <v>7903</v>
      </c>
      <c r="G12" s="59" t="n">
        <f aca="false">G10</f>
        <v>35243</v>
      </c>
      <c r="H12" s="59" t="n">
        <f aca="false">H10</f>
        <v>12703</v>
      </c>
      <c r="I12" s="59" t="n">
        <f aca="false">I10</f>
        <v>400</v>
      </c>
      <c r="J12" s="59" t="n">
        <f aca="false">J10</f>
        <v>2336</v>
      </c>
      <c r="K12" s="59" t="n">
        <f aca="false">K10</f>
        <v>2085</v>
      </c>
      <c r="L12" s="59" t="n">
        <f aca="false">L10</f>
        <v>18533</v>
      </c>
      <c r="M12" s="60" t="n">
        <f aca="false">M10</f>
        <v>14670</v>
      </c>
      <c r="N12" s="60" t="n">
        <f aca="false">N10</f>
        <v>3623</v>
      </c>
      <c r="O12" s="60" t="n">
        <f aca="false">O10</f>
        <v>1102</v>
      </c>
      <c r="P12" s="60" t="n">
        <f aca="false">P10</f>
        <v>5232</v>
      </c>
      <c r="Q12" s="60" t="n">
        <f aca="false">Q10</f>
        <v>2395</v>
      </c>
      <c r="R12" s="61" t="n">
        <f aca="false">R10</f>
        <v>5950</v>
      </c>
      <c r="S12" s="62" t="n">
        <f aca="false">S10</f>
        <v>4820</v>
      </c>
      <c r="T12" s="63" t="n">
        <f aca="false">S12-R12</f>
        <v>-1130</v>
      </c>
      <c r="U12" s="62" t="n">
        <f aca="false">U10</f>
        <v>21100</v>
      </c>
      <c r="V12" s="63" t="n">
        <f aca="false">U12-S12</f>
        <v>16280</v>
      </c>
      <c r="W12" s="64" t="n">
        <f aca="false">IF(S12=0,IF(V12=0,0,1),V12/S12)</f>
        <v>3.37759336099585</v>
      </c>
    </row>
    <row r="13" customFormat="false" ht="15.75" hidden="false" customHeight="false" outlineLevel="0" collapsed="false">
      <c r="A13" s="66" t="s">
        <v>44</v>
      </c>
      <c r="B13" s="39"/>
      <c r="C13" s="57"/>
      <c r="D13" s="58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60"/>
      <c r="P13" s="60"/>
      <c r="Q13" s="60"/>
      <c r="R13" s="61"/>
      <c r="S13" s="62"/>
      <c r="T13" s="67"/>
      <c r="U13" s="62"/>
      <c r="V13" s="67"/>
      <c r="W13" s="64"/>
    </row>
    <row r="14" customFormat="false" ht="15.75" hidden="false" customHeight="false" outlineLevel="0" collapsed="false">
      <c r="A14" s="66" t="s">
        <v>45</v>
      </c>
      <c r="B14" s="39"/>
      <c r="C14" s="57"/>
      <c r="D14" s="58"/>
      <c r="E14" s="59"/>
      <c r="F14" s="59"/>
      <c r="G14" s="59"/>
      <c r="H14" s="59"/>
      <c r="I14" s="59"/>
      <c r="J14" s="59"/>
      <c r="K14" s="59"/>
      <c r="L14" s="59"/>
      <c r="M14" s="60"/>
      <c r="N14" s="60"/>
      <c r="O14" s="60"/>
      <c r="P14" s="60"/>
      <c r="Q14" s="60"/>
      <c r="R14" s="61"/>
      <c r="S14" s="62"/>
      <c r="T14" s="67"/>
      <c r="U14" s="62"/>
      <c r="V14" s="67"/>
      <c r="W14" s="64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5T13:10:26Z</cp:lastPrinted>
  <dcterms:modified xsi:type="dcterms:W3CDTF">2013-11-05T13:10:31Z</dcterms:modified>
  <cp:revision>0</cp:revision>
  <dc:subject/>
  <dc:title/>
</cp:coreProperties>
</file>